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est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ADRO 10</t>
  </si>
  <si>
    <t xml:space="preserve">UNAM. Programas educativos</t>
  </si>
  <si>
    <t xml:space="preserve">2000-2025</t>
  </si>
  <si>
    <t xml:space="preserve">Posgrado</t>
  </si>
  <si>
    <r>
      <rPr>
        <sz val="10"/>
        <rFont val="Arial"/>
        <family val="2"/>
      </rPr>
      <t xml:space="preserve">Programas de posgrado</t>
    </r>
    <r>
      <rPr>
        <vertAlign val="superscript"/>
        <sz val="10"/>
        <rFont val="Arial"/>
        <family val="2"/>
      </rPr>
      <t xml:space="preserve">a</t>
    </r>
  </si>
  <si>
    <t xml:space="preserve">Planes de estudio de doctorado</t>
  </si>
  <si>
    <t xml:space="preserve">Planes de estudio de maestría</t>
  </si>
  <si>
    <t xml:space="preserve">Programas de especialización</t>
  </si>
  <si>
    <t xml:space="preserve">Planes de estudio de especialización</t>
  </si>
  <si>
    <t xml:space="preserve">Licenciatura</t>
  </si>
  <si>
    <t xml:space="preserve">Carreras</t>
  </si>
  <si>
    <t xml:space="preserve">Opciones educativas</t>
  </si>
  <si>
    <t xml:space="preserve">Sistema escolarizado</t>
  </si>
  <si>
    <t xml:space="preserve">Sistema Universidad Abierta y Educación a Distanc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Un programa de posgrado puede derivarse en más de un plan de estudios de maestría y doctorado.</t>
    </r>
  </si>
  <si>
    <t xml:space="preserve">Fuentes: DGAE, CGEP, UNAM.</t>
  </si>
  <si>
    <t xml:space="preserve">Fecha de corte:  01-II-2025</t>
  </si>
  <si>
    <t xml:space="preserve">Fecha de última actualización:  01-II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16" min="2" style="1" width="9.41"/>
    <col collapsed="false" customWidth="true" hidden="false" outlineLevel="0" max="19" min="17" style="0" width="9.41"/>
    <col collapsed="false" customWidth="true" hidden="false" outlineLevel="0" max="22" min="20" style="1" width="9.41"/>
    <col collapsed="false" customWidth="true" hidden="false" outlineLevel="0" max="23" min="23" style="2" width="9.41"/>
    <col collapsed="false" customWidth="true" hidden="false" outlineLevel="0" max="26" min="24" style="1" width="9.41"/>
    <col collapsed="false" customWidth="true" hidden="false" outlineLevel="0" max="27" min="27" style="3" width="9.41"/>
    <col collapsed="false" customWidth="false" hidden="false" outlineLevel="0" max="257" min="28" style="1" width="10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7"/>
      <c r="U5" s="7"/>
      <c r="V5" s="7"/>
      <c r="W5" s="9"/>
      <c r="X5" s="7"/>
      <c r="Y5" s="7"/>
      <c r="Z5" s="7"/>
      <c r="AA5" s="10"/>
    </row>
    <row r="6" customFormat="false" ht="18" hidden="false" customHeight="true" outlineLevel="0" collapsed="false">
      <c r="A6" s="11"/>
      <c r="B6" s="12" t="n">
        <v>2000</v>
      </c>
      <c r="C6" s="12" t="n">
        <v>2001</v>
      </c>
      <c r="D6" s="12" t="n">
        <v>2002</v>
      </c>
      <c r="E6" s="12" t="n">
        <v>2003</v>
      </c>
      <c r="F6" s="12" t="n">
        <v>2004</v>
      </c>
      <c r="G6" s="12" t="n">
        <v>2005</v>
      </c>
      <c r="H6" s="12" t="n">
        <v>2006</v>
      </c>
      <c r="I6" s="12" t="n">
        <v>2007</v>
      </c>
      <c r="J6" s="12" t="n">
        <v>2008</v>
      </c>
      <c r="K6" s="12" t="n">
        <v>2009</v>
      </c>
      <c r="L6" s="12" t="n">
        <v>2010</v>
      </c>
      <c r="M6" s="12" t="n">
        <v>2011</v>
      </c>
      <c r="N6" s="12" t="n">
        <v>2012</v>
      </c>
      <c r="O6" s="12" t="n">
        <v>2013</v>
      </c>
      <c r="P6" s="12" t="n">
        <v>2014</v>
      </c>
      <c r="Q6" s="13" t="n">
        <v>2015</v>
      </c>
      <c r="R6" s="13" t="n">
        <v>2016</v>
      </c>
      <c r="S6" s="13" t="n">
        <v>2017</v>
      </c>
      <c r="T6" s="13" t="n">
        <v>2018</v>
      </c>
      <c r="U6" s="13" t="n">
        <v>2019</v>
      </c>
      <c r="V6" s="13" t="n">
        <v>2020</v>
      </c>
      <c r="W6" s="14" t="n">
        <v>2021</v>
      </c>
      <c r="X6" s="13" t="n">
        <v>2022</v>
      </c>
      <c r="Y6" s="13" t="n">
        <v>2023</v>
      </c>
      <c r="Z6" s="13" t="n">
        <v>2024</v>
      </c>
      <c r="AA6" s="15" t="n">
        <v>2025</v>
      </c>
    </row>
    <row r="7" customFormat="false" ht="18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  <c r="T7" s="17"/>
      <c r="U7" s="17"/>
      <c r="V7" s="17"/>
      <c r="W7" s="18"/>
      <c r="X7" s="17"/>
      <c r="Y7" s="17"/>
      <c r="Z7" s="17"/>
      <c r="AA7" s="19"/>
    </row>
    <row r="8" customFormat="false" ht="18" hidden="false" customHeight="true" outlineLevel="0" collapsed="false">
      <c r="A8" s="20" t="s">
        <v>4</v>
      </c>
      <c r="B8" s="21" t="n">
        <v>36</v>
      </c>
      <c r="C8" s="21" t="n">
        <v>36</v>
      </c>
      <c r="D8" s="21" t="n">
        <v>36</v>
      </c>
      <c r="E8" s="21" t="n">
        <v>37</v>
      </c>
      <c r="F8" s="21" t="n">
        <v>38</v>
      </c>
      <c r="G8" s="21" t="n">
        <v>40</v>
      </c>
      <c r="H8" s="21" t="n">
        <v>40</v>
      </c>
      <c r="I8" s="21" t="n">
        <v>40</v>
      </c>
      <c r="J8" s="21" t="n">
        <v>40</v>
      </c>
      <c r="K8" s="21" t="n">
        <v>40</v>
      </c>
      <c r="L8" s="21" t="n">
        <v>40</v>
      </c>
      <c r="M8" s="21" t="n">
        <v>40</v>
      </c>
      <c r="N8" s="21" t="n">
        <v>40</v>
      </c>
      <c r="O8" s="21" t="n">
        <v>40</v>
      </c>
      <c r="P8" s="21" t="n">
        <v>40</v>
      </c>
      <c r="Q8" s="22" t="n">
        <v>41</v>
      </c>
      <c r="R8" s="22" t="n">
        <v>41</v>
      </c>
      <c r="S8" s="22" t="n">
        <v>41</v>
      </c>
      <c r="T8" s="23" t="n">
        <v>41</v>
      </c>
      <c r="U8" s="23" t="n">
        <v>41</v>
      </c>
      <c r="V8" s="23" t="n">
        <v>42</v>
      </c>
      <c r="W8" s="24" t="n">
        <v>42</v>
      </c>
      <c r="X8" s="23" t="n">
        <v>42</v>
      </c>
      <c r="Y8" s="23" t="n">
        <v>42</v>
      </c>
      <c r="Z8" s="23" t="n">
        <v>42</v>
      </c>
      <c r="AA8" s="25" t="n">
        <v>42</v>
      </c>
    </row>
    <row r="9" customFormat="false" ht="18" hidden="false" customHeight="true" outlineLevel="0" collapsed="false">
      <c r="A9" s="26" t="s">
        <v>5</v>
      </c>
      <c r="B9" s="21" t="n">
        <v>33</v>
      </c>
      <c r="C9" s="21" t="n">
        <v>33</v>
      </c>
      <c r="D9" s="21" t="n">
        <v>33</v>
      </c>
      <c r="E9" s="21" t="n">
        <v>33</v>
      </c>
      <c r="F9" s="21" t="n">
        <v>33</v>
      </c>
      <c r="G9" s="21" t="n">
        <v>34</v>
      </c>
      <c r="H9" s="21" t="n">
        <v>34</v>
      </c>
      <c r="I9" s="21" t="n">
        <v>34</v>
      </c>
      <c r="J9" s="21" t="n">
        <v>34</v>
      </c>
      <c r="K9" s="21" t="n">
        <v>34</v>
      </c>
      <c r="L9" s="21" t="n">
        <v>34</v>
      </c>
      <c r="M9" s="21" t="n">
        <v>34</v>
      </c>
      <c r="N9" s="21" t="n">
        <v>35</v>
      </c>
      <c r="O9" s="21" t="n">
        <v>35</v>
      </c>
      <c r="P9" s="21" t="n">
        <v>35</v>
      </c>
      <c r="Q9" s="22" t="n">
        <v>36</v>
      </c>
      <c r="R9" s="22" t="n">
        <v>36</v>
      </c>
      <c r="S9" s="22" t="n">
        <v>36</v>
      </c>
      <c r="T9" s="23" t="n">
        <v>36</v>
      </c>
      <c r="U9" s="23" t="n">
        <v>36</v>
      </c>
      <c r="V9" s="23" t="n">
        <v>37</v>
      </c>
      <c r="W9" s="24" t="n">
        <v>37</v>
      </c>
      <c r="X9" s="23" t="n">
        <v>38</v>
      </c>
      <c r="Y9" s="23" t="n">
        <v>38</v>
      </c>
      <c r="Z9" s="23" t="n">
        <v>38</v>
      </c>
      <c r="AA9" s="25" t="n">
        <v>38</v>
      </c>
    </row>
    <row r="10" customFormat="false" ht="18" hidden="false" customHeight="true" outlineLevel="0" collapsed="false">
      <c r="A10" s="26" t="s">
        <v>6</v>
      </c>
      <c r="B10" s="21" t="n">
        <v>43</v>
      </c>
      <c r="C10" s="21" t="n">
        <v>43</v>
      </c>
      <c r="D10" s="21" t="n">
        <v>43</v>
      </c>
      <c r="E10" s="21" t="n">
        <v>45</v>
      </c>
      <c r="F10" s="21" t="n">
        <v>46</v>
      </c>
      <c r="G10" s="21" t="n">
        <v>48</v>
      </c>
      <c r="H10" s="21" t="n">
        <v>49</v>
      </c>
      <c r="I10" s="21" t="n">
        <v>49</v>
      </c>
      <c r="J10" s="21" t="n">
        <v>49</v>
      </c>
      <c r="K10" s="21" t="n">
        <v>49</v>
      </c>
      <c r="L10" s="21" t="n">
        <v>49</v>
      </c>
      <c r="M10" s="21" t="n">
        <v>49</v>
      </c>
      <c r="N10" s="21" t="n">
        <v>52</v>
      </c>
      <c r="O10" s="21" t="n">
        <v>55</v>
      </c>
      <c r="P10" s="21" t="n">
        <v>55</v>
      </c>
      <c r="Q10" s="22" t="n">
        <v>56</v>
      </c>
      <c r="R10" s="22" t="n">
        <v>56</v>
      </c>
      <c r="S10" s="22" t="n">
        <v>56</v>
      </c>
      <c r="T10" s="23" t="n">
        <v>56</v>
      </c>
      <c r="U10" s="23" t="n">
        <v>56</v>
      </c>
      <c r="V10" s="23" t="n">
        <v>57</v>
      </c>
      <c r="W10" s="24" t="n">
        <v>57</v>
      </c>
      <c r="X10" s="23" t="n">
        <v>57</v>
      </c>
      <c r="Y10" s="23" t="n">
        <v>57</v>
      </c>
      <c r="Z10" s="23" t="n">
        <v>57</v>
      </c>
      <c r="AA10" s="25" t="n">
        <v>57</v>
      </c>
    </row>
    <row r="11" customFormat="false" ht="18" hidden="false" customHeight="true" outlineLevel="0" collapsed="false">
      <c r="A11" s="20" t="s">
        <v>7</v>
      </c>
      <c r="B11" s="21" t="n">
        <v>14</v>
      </c>
      <c r="C11" s="21" t="n">
        <v>14</v>
      </c>
      <c r="D11" s="21" t="n">
        <v>14</v>
      </c>
      <c r="E11" s="21" t="n">
        <v>17</v>
      </c>
      <c r="F11" s="21" t="n">
        <v>17</v>
      </c>
      <c r="G11" s="21" t="n">
        <v>29</v>
      </c>
      <c r="H11" s="21" t="n">
        <v>29</v>
      </c>
      <c r="I11" s="21" t="n">
        <v>30</v>
      </c>
      <c r="J11" s="21" t="n">
        <v>30</v>
      </c>
      <c r="K11" s="21" t="n">
        <v>33</v>
      </c>
      <c r="L11" s="21" t="n">
        <v>33</v>
      </c>
      <c r="M11" s="21" t="n">
        <v>33</v>
      </c>
      <c r="N11" s="21" t="n">
        <v>34</v>
      </c>
      <c r="O11" s="21" t="n">
        <v>33</v>
      </c>
      <c r="P11" s="21" t="n">
        <v>35</v>
      </c>
      <c r="Q11" s="22" t="n">
        <v>37</v>
      </c>
      <c r="R11" s="22" t="n">
        <v>38</v>
      </c>
      <c r="S11" s="22" t="n">
        <v>41</v>
      </c>
      <c r="T11" s="23" t="n">
        <v>42</v>
      </c>
      <c r="U11" s="23" t="n">
        <v>42</v>
      </c>
      <c r="V11" s="23" t="n">
        <v>42</v>
      </c>
      <c r="W11" s="24" t="n">
        <v>42</v>
      </c>
      <c r="X11" s="23" t="n">
        <v>42</v>
      </c>
      <c r="Y11" s="23" t="n">
        <v>42</v>
      </c>
      <c r="Z11" s="23" t="n">
        <v>42</v>
      </c>
      <c r="AA11" s="25" t="n">
        <v>42</v>
      </c>
    </row>
    <row r="12" customFormat="false" ht="18" hidden="false" customHeight="true" outlineLevel="0" collapsed="false">
      <c r="A12" s="26" t="s">
        <v>8</v>
      </c>
      <c r="B12" s="21" t="n">
        <v>126</v>
      </c>
      <c r="C12" s="21" t="n">
        <v>126</v>
      </c>
      <c r="D12" s="21" t="n">
        <v>126</v>
      </c>
      <c r="E12" s="21" t="n">
        <v>132</v>
      </c>
      <c r="F12" s="21" t="n">
        <v>133</v>
      </c>
      <c r="G12" s="21" t="n">
        <v>154</v>
      </c>
      <c r="H12" s="21" t="n">
        <v>154</v>
      </c>
      <c r="I12" s="21" t="n">
        <v>162</v>
      </c>
      <c r="J12" s="21" t="n">
        <v>167</v>
      </c>
      <c r="K12" s="21" t="n">
        <v>172</v>
      </c>
      <c r="L12" s="21" t="n">
        <v>189</v>
      </c>
      <c r="M12" s="21" t="n">
        <v>193</v>
      </c>
      <c r="N12" s="21" t="n">
        <v>195</v>
      </c>
      <c r="O12" s="21" t="n">
        <v>200</v>
      </c>
      <c r="P12" s="21" t="n">
        <v>209</v>
      </c>
      <c r="Q12" s="22" t="n">
        <v>228</v>
      </c>
      <c r="R12" s="22" t="n">
        <v>234</v>
      </c>
      <c r="S12" s="22" t="n">
        <v>245</v>
      </c>
      <c r="T12" s="23" t="n">
        <v>258</v>
      </c>
      <c r="U12" s="23" t="n">
        <v>262</v>
      </c>
      <c r="V12" s="23" t="n">
        <v>266</v>
      </c>
      <c r="W12" s="24" t="n">
        <v>268</v>
      </c>
      <c r="X12" s="23" t="n">
        <v>268</v>
      </c>
      <c r="Y12" s="23" t="n">
        <v>268</v>
      </c>
      <c r="Z12" s="23" t="n">
        <v>268</v>
      </c>
      <c r="AA12" s="25" t="n">
        <v>269</v>
      </c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7"/>
      <c r="T13" s="17"/>
      <c r="U13" s="17"/>
      <c r="V13" s="17"/>
      <c r="W13" s="18"/>
      <c r="X13" s="17"/>
      <c r="Y13" s="17"/>
      <c r="Z13" s="17"/>
      <c r="AA13" s="19"/>
    </row>
    <row r="14" customFormat="false" ht="18" hidden="false" customHeight="true" outlineLevel="0" collapsed="false">
      <c r="A14" s="20" t="s">
        <v>10</v>
      </c>
      <c r="B14" s="21" t="n">
        <v>71</v>
      </c>
      <c r="C14" s="21" t="n">
        <v>71</v>
      </c>
      <c r="D14" s="21" t="n">
        <v>71</v>
      </c>
      <c r="E14" s="21" t="n">
        <v>73</v>
      </c>
      <c r="F14" s="21" t="n">
        <v>78</v>
      </c>
      <c r="G14" s="21" t="n">
        <v>80</v>
      </c>
      <c r="H14" s="21" t="n">
        <v>81</v>
      </c>
      <c r="I14" s="21" t="n">
        <v>85</v>
      </c>
      <c r="J14" s="21" t="n">
        <v>87</v>
      </c>
      <c r="K14" s="21" t="n">
        <v>88</v>
      </c>
      <c r="L14" s="21" t="n">
        <v>89</v>
      </c>
      <c r="M14" s="21" t="n">
        <v>95</v>
      </c>
      <c r="N14" s="21" t="n">
        <v>100</v>
      </c>
      <c r="O14" s="27" t="n">
        <v>107</v>
      </c>
      <c r="P14" s="27" t="n">
        <v>112</v>
      </c>
      <c r="Q14" s="22" t="n">
        <v>116</v>
      </c>
      <c r="R14" s="22" t="n">
        <v>118</v>
      </c>
      <c r="S14" s="22" t="n">
        <v>121</v>
      </c>
      <c r="T14" s="23" t="n">
        <v>124</v>
      </c>
      <c r="U14" s="23" t="n">
        <v>128</v>
      </c>
      <c r="V14" s="23" t="n">
        <v>130</v>
      </c>
      <c r="W14" s="24" t="n">
        <v>132</v>
      </c>
      <c r="X14" s="23" t="n">
        <v>133</v>
      </c>
      <c r="Y14" s="23" t="n">
        <v>133</v>
      </c>
      <c r="Z14" s="23" t="n">
        <v>133</v>
      </c>
      <c r="AA14" s="25" t="n">
        <v>133</v>
      </c>
    </row>
    <row r="15" customFormat="false" ht="18" hidden="false" customHeight="true" outlineLevel="0" collapsed="false">
      <c r="A15" s="26" t="s">
        <v>11</v>
      </c>
      <c r="B15" s="21" t="n">
        <f aca="false">B16+B17</f>
        <v>133</v>
      </c>
      <c r="C15" s="21" t="n">
        <f aca="false">C16+C17</f>
        <v>133</v>
      </c>
      <c r="D15" s="21" t="n">
        <f aca="false">D16+D17</f>
        <v>133</v>
      </c>
      <c r="E15" s="21" t="n">
        <f aca="false">E16+E17</f>
        <v>137</v>
      </c>
      <c r="F15" s="21" t="n">
        <f aca="false">F16+F17</f>
        <v>138</v>
      </c>
      <c r="G15" s="21" t="n">
        <f aca="false">G16+G17</f>
        <v>144</v>
      </c>
      <c r="H15" s="21" t="n">
        <f aca="false">H16+H17</f>
        <v>146</v>
      </c>
      <c r="I15" s="21" t="n">
        <f aca="false">I16+I17</f>
        <v>150</v>
      </c>
      <c r="J15" s="21" t="n">
        <f aca="false">J16+J17</f>
        <v>153</v>
      </c>
      <c r="K15" s="21" t="n">
        <f aca="false">K16+K17</f>
        <v>153</v>
      </c>
      <c r="L15" s="21" t="n">
        <f aca="false">L16+L17</f>
        <v>158</v>
      </c>
      <c r="M15" s="21" t="n">
        <f aca="false">M16+M17</f>
        <v>165</v>
      </c>
      <c r="N15" s="21" t="n">
        <f aca="false">N16+N17</f>
        <v>170</v>
      </c>
      <c r="O15" s="21" t="n">
        <f aca="false">O16+O17</f>
        <v>193</v>
      </c>
      <c r="P15" s="21" t="n">
        <f aca="false">P16+P17</f>
        <v>200</v>
      </c>
      <c r="Q15" s="21" t="n">
        <f aca="false">Q16+Q17</f>
        <v>204</v>
      </c>
      <c r="R15" s="21" t="n">
        <f aca="false">R16+R17</f>
        <v>206</v>
      </c>
      <c r="S15" s="27" t="n">
        <f aca="false">S16+S17</f>
        <v>210</v>
      </c>
      <c r="T15" s="27" t="n">
        <f aca="false">T16+T17</f>
        <v>226</v>
      </c>
      <c r="U15" s="21" t="n">
        <f aca="false">U16+U17</f>
        <v>233</v>
      </c>
      <c r="V15" s="21" t="n">
        <f aca="false">V16+V17</f>
        <v>236</v>
      </c>
      <c r="W15" s="28" t="n">
        <f aca="false">W16+W17</f>
        <v>238</v>
      </c>
      <c r="X15" s="21" t="n">
        <f aca="false">X16+X17</f>
        <v>241</v>
      </c>
      <c r="Y15" s="21" t="n">
        <f aca="false">Y16+Y17</f>
        <v>241</v>
      </c>
      <c r="Z15" s="21" t="n">
        <f aca="false">Z16+Z17</f>
        <v>241</v>
      </c>
      <c r="AA15" s="29" t="n">
        <f aca="false">AA16+AA17</f>
        <v>241</v>
      </c>
    </row>
    <row r="16" customFormat="false" ht="18" hidden="false" customHeight="true" outlineLevel="0" collapsed="false">
      <c r="A16" s="30" t="s">
        <v>12</v>
      </c>
      <c r="B16" s="21" t="n">
        <v>114</v>
      </c>
      <c r="C16" s="21" t="n">
        <v>114</v>
      </c>
      <c r="D16" s="21" t="n">
        <v>114</v>
      </c>
      <c r="E16" s="21" t="n">
        <v>117</v>
      </c>
      <c r="F16" s="21" t="n">
        <v>117</v>
      </c>
      <c r="G16" s="21" t="n">
        <v>118</v>
      </c>
      <c r="H16" s="21" t="n">
        <v>119</v>
      </c>
      <c r="I16" s="21" t="n">
        <v>122</v>
      </c>
      <c r="J16" s="21" t="n">
        <v>124</v>
      </c>
      <c r="K16" s="21" t="n">
        <v>124</v>
      </c>
      <c r="L16" s="21" t="n">
        <v>127</v>
      </c>
      <c r="M16" s="21" t="n">
        <v>134</v>
      </c>
      <c r="N16" s="21" t="n">
        <v>139</v>
      </c>
      <c r="O16" s="31" t="n">
        <v>147</v>
      </c>
      <c r="P16" s="31" t="n">
        <v>152</v>
      </c>
      <c r="Q16" s="32" t="n">
        <v>156</v>
      </c>
      <c r="R16" s="32" t="n">
        <v>158</v>
      </c>
      <c r="S16" s="32" t="n">
        <v>161</v>
      </c>
      <c r="T16" s="33" t="n">
        <v>176</v>
      </c>
      <c r="U16" s="33" t="n">
        <v>183</v>
      </c>
      <c r="V16" s="33" t="n">
        <v>186</v>
      </c>
      <c r="W16" s="34" t="n">
        <v>188</v>
      </c>
      <c r="X16" s="33" t="n">
        <v>191</v>
      </c>
      <c r="Y16" s="33" t="n">
        <v>191</v>
      </c>
      <c r="Z16" s="33" t="n">
        <v>191</v>
      </c>
      <c r="AA16" s="35" t="n">
        <v>191</v>
      </c>
    </row>
    <row r="17" customFormat="false" ht="18" hidden="false" customHeight="true" outlineLevel="0" collapsed="false">
      <c r="A17" s="30" t="s">
        <v>13</v>
      </c>
      <c r="B17" s="21" t="n">
        <v>19</v>
      </c>
      <c r="C17" s="21" t="n">
        <v>19</v>
      </c>
      <c r="D17" s="21" t="n">
        <v>19</v>
      </c>
      <c r="E17" s="21" t="n">
        <v>20</v>
      </c>
      <c r="F17" s="21" t="n">
        <v>21</v>
      </c>
      <c r="G17" s="21" t="n">
        <v>26</v>
      </c>
      <c r="H17" s="21" t="n">
        <v>27</v>
      </c>
      <c r="I17" s="21" t="n">
        <v>28</v>
      </c>
      <c r="J17" s="21" t="n">
        <v>29</v>
      </c>
      <c r="K17" s="21" t="n">
        <v>29</v>
      </c>
      <c r="L17" s="21" t="n">
        <v>31</v>
      </c>
      <c r="M17" s="21" t="n">
        <v>31</v>
      </c>
      <c r="N17" s="21" t="n">
        <v>31</v>
      </c>
      <c r="O17" s="31" t="n">
        <v>46</v>
      </c>
      <c r="P17" s="31" t="n">
        <v>48</v>
      </c>
      <c r="Q17" s="32" t="n">
        <v>48</v>
      </c>
      <c r="R17" s="32" t="n">
        <v>48</v>
      </c>
      <c r="S17" s="32" t="n">
        <v>49</v>
      </c>
      <c r="T17" s="33" t="n">
        <v>50</v>
      </c>
      <c r="U17" s="33" t="n">
        <v>50</v>
      </c>
      <c r="V17" s="33" t="n">
        <v>50</v>
      </c>
      <c r="W17" s="34" t="n">
        <v>50</v>
      </c>
      <c r="X17" s="33" t="n">
        <v>50</v>
      </c>
      <c r="Y17" s="33" t="n">
        <v>50</v>
      </c>
      <c r="Z17" s="33" t="n">
        <v>50</v>
      </c>
      <c r="AA17" s="35" t="n">
        <v>50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8"/>
      <c r="R18" s="8"/>
      <c r="S18" s="8"/>
      <c r="T18" s="7"/>
      <c r="U18" s="7"/>
      <c r="V18" s="7"/>
      <c r="W18" s="9"/>
      <c r="X18" s="7"/>
      <c r="Y18" s="7"/>
      <c r="Z18" s="7"/>
      <c r="AA18" s="10"/>
    </row>
    <row r="19" customFormat="false" ht="12.75" hidden="false" customHeight="false" outlineLevel="0" collapsed="false">
      <c r="A19" s="36" t="s">
        <v>1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8"/>
      <c r="R19" s="8"/>
      <c r="S19" s="8"/>
      <c r="T19" s="7"/>
      <c r="U19" s="7"/>
      <c r="V19" s="7"/>
      <c r="W19" s="9"/>
      <c r="X19" s="7"/>
      <c r="Y19" s="7"/>
      <c r="Z19" s="7"/>
      <c r="AA19" s="10"/>
    </row>
    <row r="20" customFormat="false" ht="12.75" hidden="false" customHeight="false" outlineLevel="0" collapsed="false">
      <c r="A20" s="3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8"/>
      <c r="R20" s="8"/>
      <c r="S20" s="8"/>
      <c r="T20" s="7"/>
      <c r="U20" s="7"/>
      <c r="V20" s="7"/>
      <c r="W20" s="9"/>
      <c r="X20" s="7"/>
      <c r="Y20" s="7"/>
      <c r="Z20" s="7"/>
      <c r="AA20" s="10"/>
    </row>
    <row r="21" customFormat="false" ht="12.75" hidden="false" customHeight="false" outlineLevel="0" collapsed="false">
      <c r="A21" s="37" t="s">
        <v>1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8"/>
      <c r="R21" s="8"/>
      <c r="S21" s="8"/>
      <c r="T21" s="7"/>
      <c r="U21" s="7"/>
      <c r="V21" s="7"/>
      <c r="W21" s="9"/>
      <c r="X21" s="7"/>
      <c r="Y21" s="7"/>
      <c r="Z21" s="7"/>
      <c r="AA21" s="10"/>
    </row>
    <row r="22" customFormat="false" ht="12.75" hidden="false" customHeight="false" outlineLevel="0" collapsed="false">
      <c r="A22" s="38" t="s">
        <v>1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</row>
    <row r="23" customFormat="false" ht="12.75" hidden="false" customHeight="false" outlineLevel="0" collapsed="false">
      <c r="A23" s="38" t="s">
        <v>17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</sheetData>
  <mergeCells count="5">
    <mergeCell ref="A1:AA1"/>
    <mergeCell ref="A3:AA3"/>
    <mergeCell ref="A4:AA4"/>
    <mergeCell ref="A22:AA22"/>
    <mergeCell ref="A23:AA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8:53:51Z</dcterms:created>
  <dc:creator>Ana</dc:creator>
  <dc:description/>
  <dc:language>en-US</dc:language>
  <cp:lastModifiedBy>Ana</cp:lastModifiedBy>
  <dcterms:modified xsi:type="dcterms:W3CDTF">2025-02-13T18:54:23Z</dcterms:modified>
  <cp:revision>0</cp:revision>
  <dc:subject/>
  <dc:title/>
</cp:coreProperties>
</file>